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eldos 2010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CATEGORIA</t>
  </si>
  <si>
    <t xml:space="preserve">ABRIL
2010</t>
  </si>
  <si>
    <t xml:space="preserve">Indice CCT (LEGAL)</t>
  </si>
  <si>
    <t xml:space="preserve"> BASICO SEGÚN COMPROMISO FIRMADO EN ABRIL 2009</t>
  </si>
  <si>
    <t xml:space="preserve">Indice CIN - FATUN - MRIO. (¿LEGAL?)</t>
  </si>
  <si>
    <t xml:space="preserve">BASICO SEGÚN "ARREGLO" HECHO EN 2010</t>
  </si>
  <si>
    <t xml:space="preserve">ROBO O RECORTE SUELDO BASICO (ACTIVOS 2010 Y FUTUROS JUBILADOS) EN PESOS</t>
  </si>
  <si>
    <t xml:space="preserve">ROBO O RECORTE SUELDO BASICO (ACTIVOS 2010 Y FUTUROS JUBILADOS) EN PORCENTAJE</t>
  </si>
  <si>
    <t xml:space="preserve">Categ. 1</t>
  </si>
  <si>
    <t xml:space="preserve">Sueldo Básico</t>
  </si>
  <si>
    <t xml:space="preserve">Categ. 2</t>
  </si>
  <si>
    <t xml:space="preserve">Categ. 3</t>
  </si>
  <si>
    <t xml:space="preserve">Categ. 4</t>
  </si>
  <si>
    <t xml:space="preserve">Categ. 5</t>
  </si>
  <si>
    <t xml:space="preserve">Categ. 6</t>
  </si>
  <si>
    <t xml:space="preserve">Categ. 7</t>
  </si>
  <si>
    <t xml:space="preserve">El ROBO en el salario básico se repite en todos los adicionales que se calculan sobre este: ANTIGÜEDAD, PERMANENCIA, TITULO UNIV. O TERCIARIO, FALLO DE CAJA, entre otros. No es menos preocupante el que sufrirán los no docente a jubilarse en los próximos meses y años (que ya están siendo perjudicados por la no aplicación del CCT desde 2007 merced a las SISTEMATICOS incumplimientos de las actas firmadas).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0.00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4.56"/>
    <col collapsed="false" customWidth="true" hidden="false" outlineLevel="0" max="3" min="3" style="1" width="9.7"/>
    <col collapsed="false" customWidth="true" hidden="false" outlineLevel="0" max="4" min="4" style="0" width="15.7"/>
    <col collapsed="false" customWidth="true" hidden="false" outlineLevel="0" max="5" min="5" style="2" width="9.7"/>
    <col collapsed="false" customWidth="true" hidden="false" outlineLevel="0" max="6" min="6" style="0" width="15.7"/>
    <col collapsed="false" customWidth="true" hidden="false" outlineLevel="0" max="8" min="7" style="0" width="20.7"/>
  </cols>
  <sheetData>
    <row r="1" s="10" customFormat="true" ht="77.2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7" t="s">
        <v>5</v>
      </c>
      <c r="G1" s="8" t="s">
        <v>6</v>
      </c>
      <c r="H1" s="9" t="s">
        <v>7</v>
      </c>
    </row>
    <row r="2" customFormat="false" ht="12.75" hidden="false" customHeight="true" outlineLevel="0" collapsed="false">
      <c r="A2" s="11" t="s">
        <v>8</v>
      </c>
      <c r="B2" s="12" t="s">
        <v>9</v>
      </c>
      <c r="C2" s="13" t="n">
        <v>3</v>
      </c>
      <c r="D2" s="14" t="n">
        <f aca="false">+D14*C2</f>
        <v>7863.03</v>
      </c>
      <c r="E2" s="15" t="n">
        <f aca="false">+F2/$F$14</f>
        <v>2.37078072956608</v>
      </c>
      <c r="F2" s="16" t="n">
        <v>6213.84</v>
      </c>
      <c r="G2" s="17" t="n">
        <f aca="false">+D2-F2</f>
        <v>1649.19</v>
      </c>
      <c r="H2" s="18" t="n">
        <f aca="false">+(D2-F2)/D2</f>
        <v>0.209739756811306</v>
      </c>
      <c r="I2" s="19"/>
      <c r="J2" s="19"/>
    </row>
    <row r="3" customFormat="false" ht="13.5" hidden="false" customHeight="false" outlineLevel="0" collapsed="false">
      <c r="A3" s="11"/>
      <c r="B3" s="12"/>
      <c r="C3" s="13"/>
      <c r="D3" s="14"/>
      <c r="E3" s="15"/>
      <c r="F3" s="16"/>
      <c r="G3" s="17"/>
      <c r="H3" s="18"/>
      <c r="J3" s="19"/>
    </row>
    <row r="4" customFormat="false" ht="12.75" hidden="false" customHeight="true" outlineLevel="0" collapsed="false">
      <c r="A4" s="11" t="s">
        <v>10</v>
      </c>
      <c r="B4" s="12" t="s">
        <v>9</v>
      </c>
      <c r="C4" s="20" t="n">
        <v>2.5</v>
      </c>
      <c r="D4" s="21" t="n">
        <f aca="false">+D14*C4</f>
        <v>6552.525</v>
      </c>
      <c r="E4" s="22" t="n">
        <f aca="false">+F4/$F$14</f>
        <v>1.97565060797174</v>
      </c>
      <c r="F4" s="23" t="n">
        <v>5178.2</v>
      </c>
      <c r="G4" s="17" t="n">
        <f aca="false">+D4-F4</f>
        <v>1374.325</v>
      </c>
      <c r="H4" s="18" t="n">
        <f aca="false">+(D4-F4)/D4</f>
        <v>0.209739756811306</v>
      </c>
    </row>
    <row r="5" customFormat="false" ht="13.5" hidden="false" customHeight="true" outlineLevel="0" collapsed="false">
      <c r="A5" s="11"/>
      <c r="B5" s="12"/>
      <c r="C5" s="20"/>
      <c r="D5" s="21"/>
      <c r="E5" s="22"/>
      <c r="F5" s="23"/>
      <c r="G5" s="17"/>
      <c r="H5" s="18"/>
    </row>
    <row r="6" customFormat="false" ht="12.75" hidden="false" customHeight="true" outlineLevel="0" collapsed="false">
      <c r="A6" s="11" t="s">
        <v>11</v>
      </c>
      <c r="B6" s="12" t="s">
        <v>9</v>
      </c>
      <c r="C6" s="20" t="n">
        <v>2.08</v>
      </c>
      <c r="D6" s="21" t="n">
        <f aca="false">+D14*C6</f>
        <v>5451.7008</v>
      </c>
      <c r="E6" s="22" t="n">
        <f aca="false">+F6/$F$14</f>
        <v>1.64374039015494</v>
      </c>
      <c r="F6" s="23" t="n">
        <v>4308.26</v>
      </c>
      <c r="G6" s="17" t="n">
        <f aca="false">+D6-F6</f>
        <v>1143.4408</v>
      </c>
      <c r="H6" s="18" t="n">
        <f aca="false">+(D6-F6)/D6</f>
        <v>0.209740197040894</v>
      </c>
    </row>
    <row r="7" customFormat="false" ht="13.5" hidden="false" customHeight="true" outlineLevel="0" collapsed="false">
      <c r="A7" s="11"/>
      <c r="B7" s="12"/>
      <c r="C7" s="20"/>
      <c r="D7" s="21"/>
      <c r="E7" s="22"/>
      <c r="F7" s="23"/>
      <c r="G7" s="17"/>
      <c r="H7" s="18"/>
    </row>
    <row r="8" customFormat="false" ht="12.75" hidden="false" customHeight="true" outlineLevel="0" collapsed="false">
      <c r="A8" s="11" t="s">
        <v>12</v>
      </c>
      <c r="B8" s="12" t="s">
        <v>9</v>
      </c>
      <c r="C8" s="20" t="n">
        <v>1.73</v>
      </c>
      <c r="D8" s="21" t="n">
        <f aca="false">+D14*C8</f>
        <v>4534.3473</v>
      </c>
      <c r="E8" s="22" t="n">
        <f aca="false">+F8/$F$14</f>
        <v>1.36714854197428</v>
      </c>
      <c r="F8" s="23" t="n">
        <v>3583.31</v>
      </c>
      <c r="G8" s="17" t="n">
        <f aca="false">+D8-F8</f>
        <v>951.0373</v>
      </c>
      <c r="H8" s="18" t="n">
        <f aca="false">+(D8-F8)/D8</f>
        <v>0.209740727182499</v>
      </c>
    </row>
    <row r="9" customFormat="false" ht="13.5" hidden="false" customHeight="true" outlineLevel="0" collapsed="false">
      <c r="A9" s="11"/>
      <c r="B9" s="12"/>
      <c r="C9" s="20"/>
      <c r="D9" s="21"/>
      <c r="E9" s="22"/>
      <c r="F9" s="23"/>
      <c r="G9" s="17"/>
      <c r="H9" s="18"/>
    </row>
    <row r="10" customFormat="false" ht="12.75" hidden="false" customHeight="true" outlineLevel="0" collapsed="false">
      <c r="A10" s="11" t="s">
        <v>13</v>
      </c>
      <c r="B10" s="12" t="s">
        <v>9</v>
      </c>
      <c r="C10" s="20" t="n">
        <v>1.44</v>
      </c>
      <c r="D10" s="21" t="n">
        <f aca="false">+D14*C10</f>
        <v>3774.2544</v>
      </c>
      <c r="E10" s="22" t="n">
        <f aca="false">+F10/$F$14</f>
        <v>1.15833590867643</v>
      </c>
      <c r="F10" s="23" t="n">
        <v>3036.01</v>
      </c>
      <c r="G10" s="17" t="n">
        <f aca="false">+D10-F10</f>
        <v>738.2444</v>
      </c>
      <c r="H10" s="18" t="n">
        <f aca="false">+(D10-F10)/D10</f>
        <v>0.195600063419148</v>
      </c>
    </row>
    <row r="11" customFormat="false" ht="13.5" hidden="false" customHeight="true" outlineLevel="0" collapsed="false">
      <c r="A11" s="11"/>
      <c r="B11" s="12"/>
      <c r="C11" s="20"/>
      <c r="D11" s="21"/>
      <c r="E11" s="22"/>
      <c r="F11" s="23"/>
      <c r="G11" s="17"/>
      <c r="H11" s="18"/>
    </row>
    <row r="12" customFormat="false" ht="12.75" hidden="false" customHeight="true" outlineLevel="0" collapsed="false">
      <c r="A12" s="11" t="s">
        <v>14</v>
      </c>
      <c r="B12" s="12" t="s">
        <v>9</v>
      </c>
      <c r="C12" s="20" t="n">
        <v>1.2</v>
      </c>
      <c r="D12" s="21" t="n">
        <f aca="false">+D14*C12</f>
        <v>3145.212</v>
      </c>
      <c r="E12" s="22" t="n">
        <f aca="false">+F12/$F$14</f>
        <v>1.0383363665152</v>
      </c>
      <c r="F12" s="23" t="n">
        <v>2721.49</v>
      </c>
      <c r="G12" s="17" t="n">
        <f aca="false">+D12-F12</f>
        <v>423.722</v>
      </c>
      <c r="H12" s="18" t="n">
        <f aca="false">+(D12-F12)/D12</f>
        <v>0.134719694570668</v>
      </c>
    </row>
    <row r="13" customFormat="false" ht="13.5" hidden="false" customHeight="true" outlineLevel="0" collapsed="false">
      <c r="A13" s="11"/>
      <c r="B13" s="12"/>
      <c r="C13" s="20"/>
      <c r="D13" s="21"/>
      <c r="E13" s="22"/>
      <c r="F13" s="23"/>
      <c r="G13" s="17"/>
      <c r="H13" s="18"/>
    </row>
    <row r="14" customFormat="false" ht="12.75" hidden="false" customHeight="true" outlineLevel="0" collapsed="false">
      <c r="A14" s="11" t="s">
        <v>15</v>
      </c>
      <c r="B14" s="12" t="s">
        <v>9</v>
      </c>
      <c r="C14" s="24" t="n">
        <v>1</v>
      </c>
      <c r="D14" s="25" t="n">
        <f aca="false">+F14</f>
        <v>2621.01</v>
      </c>
      <c r="E14" s="26" t="n">
        <v>1</v>
      </c>
      <c r="F14" s="27" t="n">
        <v>2621.01</v>
      </c>
      <c r="G14" s="17" t="n">
        <f aca="false">+D14-F14</f>
        <v>0</v>
      </c>
      <c r="H14" s="18" t="n">
        <f aca="false">+(D14-F14)/D14</f>
        <v>0</v>
      </c>
    </row>
    <row r="15" customFormat="false" ht="13.5" hidden="false" customHeight="true" outlineLevel="0" collapsed="false">
      <c r="A15" s="11"/>
      <c r="B15" s="12"/>
      <c r="C15" s="24"/>
      <c r="D15" s="25"/>
      <c r="E15" s="26"/>
      <c r="F15" s="27"/>
      <c r="G15" s="17"/>
      <c r="H15" s="18"/>
    </row>
    <row r="16" customFormat="false" ht="13.5" hidden="false" customHeight="false" outlineLevel="0" collapsed="false"/>
    <row r="17" customFormat="false" ht="15" hidden="false" customHeight="true" outlineLevel="0" collapsed="false">
      <c r="A17" s="28" t="s">
        <v>16</v>
      </c>
      <c r="B17" s="28"/>
      <c r="C17" s="28"/>
      <c r="D17" s="28"/>
      <c r="E17" s="28"/>
      <c r="F17" s="28"/>
      <c r="G17" s="28"/>
      <c r="H17" s="28"/>
    </row>
    <row r="18" customFormat="false" ht="1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</sheetData>
  <mergeCells count="57">
    <mergeCell ref="A2:A3"/>
    <mergeCell ref="B2:B3"/>
    <mergeCell ref="C2:C3"/>
    <mergeCell ref="D2:D3"/>
    <mergeCell ref="E2:E3"/>
    <mergeCell ref="F2:F3"/>
    <mergeCell ref="G2:G3"/>
    <mergeCell ref="H2:H3"/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7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20:58:20Z</dcterms:created>
  <dc:creator>bere</dc:creator>
  <dc:description/>
  <dc:language>en-US</dc:language>
  <cp:lastModifiedBy>WinuE</cp:lastModifiedBy>
  <dcterms:modified xsi:type="dcterms:W3CDTF">2010-05-06T23:21:01Z</dcterms:modified>
  <cp:revision>0</cp:revision>
  <dc:subject/>
  <dc:title/>
</cp:coreProperties>
</file>